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19629.7412</v>
      </c>
      <c r="D19" s="19" t="n">
        <v>1164564.27</v>
      </c>
      <c r="E19" s="19" t="n">
        <v>1089760.02</v>
      </c>
      <c r="F19" s="20" t="n">
        <v>357269.03</v>
      </c>
      <c r="G19" s="21" t="n">
        <f aca="false">D19+D20-C19-F19-F20</f>
        <v>-912334.50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2900.16</v>
      </c>
      <c r="D21" s="20" t="n">
        <v>308924.66</v>
      </c>
      <c r="E21" s="20" t="n">
        <v>313373.8</v>
      </c>
      <c r="F21" s="20" t="n">
        <v>79301.18</v>
      </c>
      <c r="G21" s="21" t="n">
        <f aca="false">D21+D22-C21-F21-F22</f>
        <v>-209763.4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3530.44</v>
      </c>
      <c r="E22" s="18" t="n">
        <v>309701.16</v>
      </c>
      <c r="F22" s="18" t="n">
        <v>70017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92529.9012</v>
      </c>
      <c r="D24" s="26" t="n">
        <f aca="false">SUM(D19:D23)</f>
        <v>1777019.37</v>
      </c>
      <c r="E24" s="26" t="n">
        <f aca="false">SUM(E19:E23)</f>
        <v>1712834.98</v>
      </c>
      <c r="F24" s="26" t="n">
        <f aca="false">SUM(F19:F23)</f>
        <v>506587.38</v>
      </c>
      <c r="G24" s="26" t="n">
        <f aca="false">SUM(G19:G23)</f>
        <v>-1122097.91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0773.6</v>
      </c>
      <c r="D30" s="20" t="n">
        <v>98126.08</v>
      </c>
      <c r="E30" s="20" t="n">
        <v>11979.51</v>
      </c>
      <c r="F30" s="20" t="n">
        <v>100773.6</v>
      </c>
      <c r="G30" s="20" t="n">
        <f aca="false">C30-E30-F30</f>
        <v>-11979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1126.94</v>
      </c>
      <c r="D31" s="20" t="n">
        <v>279465.87</v>
      </c>
      <c r="E31" s="20" t="n">
        <v>49778.01</v>
      </c>
      <c r="F31" s="20" t="n">
        <v>281126.94</v>
      </c>
      <c r="G31" s="20" t="n">
        <f aca="false">C31-E31-F31</f>
        <v>-49778.0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1980.58</v>
      </c>
      <c r="D32" s="20" t="n">
        <v>321036.9</v>
      </c>
      <c r="E32" s="20" t="n">
        <v>45042.15</v>
      </c>
      <c r="F32" s="20" t="n">
        <v>160799.09</v>
      </c>
      <c r="G32" s="20" t="n">
        <f aca="false">C32-E32-F32</f>
        <v>116139.3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392.32</v>
      </c>
      <c r="D33" s="20" t="n">
        <v>86363.27</v>
      </c>
      <c r="E33" s="20" t="n">
        <v>11800.17</v>
      </c>
      <c r="F33" s="20" t="n">
        <v>86392.32</v>
      </c>
      <c r="G33" s="20" t="n">
        <f aca="false">C33-E33-F33</f>
        <v>-11800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677.62</v>
      </c>
      <c r="D36" s="20" t="n">
        <v>35549.82</v>
      </c>
      <c r="E36" s="20" t="n">
        <v>4733.61</v>
      </c>
      <c r="F36" s="20" t="n">
        <v>35677.62</v>
      </c>
      <c r="G36" s="20" t="n">
        <f aca="false">C36-E36-F36</f>
        <v>-4733.6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677.02</v>
      </c>
      <c r="D37" s="20" t="n">
        <v>35846.83</v>
      </c>
      <c r="E37" s="20" t="n">
        <v>5159.52</v>
      </c>
      <c r="F37" s="20" t="n">
        <v>35677.02</v>
      </c>
      <c r="G37" s="20" t="n">
        <f aca="false">C37-E37-F37</f>
        <v>-5159.5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907.64</v>
      </c>
      <c r="D38" s="20" t="n">
        <v>24737.22</v>
      </c>
      <c r="E38" s="20" t="n">
        <v>5792.59</v>
      </c>
      <c r="F38" s="20" t="n">
        <v>22907.64</v>
      </c>
      <c r="G38" s="20" t="n">
        <f aca="false">C38-E38-F38</f>
        <v>-5792.5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8482.24</v>
      </c>
      <c r="D40" s="20" t="n">
        <v>209705.21</v>
      </c>
      <c r="E40" s="20" t="n">
        <v>21129.88</v>
      </c>
      <c r="F40" s="20" t="n">
        <v>208482.24</v>
      </c>
      <c r="G40" s="20" t="n">
        <f aca="false">C40-E40-F40</f>
        <v>-21129.8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9509.34</v>
      </c>
      <c r="D41" s="20" t="n">
        <v>99912.25</v>
      </c>
      <c r="E41" s="20" t="n">
        <v>9691.98</v>
      </c>
      <c r="F41" s="20" t="n">
        <v>99509.34</v>
      </c>
      <c r="G41" s="20" t="n">
        <f aca="false">C41-E41-F41</f>
        <v>-9691.9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4.2</v>
      </c>
      <c r="D44" s="20" t="n">
        <v>43.59</v>
      </c>
      <c r="E44" s="20" t="n">
        <v>139.91</v>
      </c>
      <c r="F44" s="20" t="n">
        <v>154.2</v>
      </c>
      <c r="G44" s="20" t="n">
        <f aca="false">C44-E44-F44</f>
        <v>-139.9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92681.5</v>
      </c>
      <c r="D45" s="32" t="n">
        <f aca="false">SUM(D30:D44)</f>
        <v>1190787.04</v>
      </c>
      <c r="E45" s="32" t="n">
        <f aca="false">SUM(E30:E44)</f>
        <v>165247.33</v>
      </c>
      <c r="F45" s="32" t="n">
        <f aca="false">SUM(F30:F44)</f>
        <v>1031500.01</v>
      </c>
      <c r="G45" s="32" t="n">
        <f aca="false">SUM(G30:G44)</f>
        <v>-4065.84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92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664.8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6002.2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0799.0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71834.7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69700.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03622.0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6078.8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0Z</dcterms:created>
  <dc:creator>Пользователь Windows</dc:creator>
  <dc:description/>
  <dc:language>en-US</dc:language>
  <cp:lastModifiedBy>Пользователь Windows</cp:lastModifiedBy>
  <dcterms:modified xsi:type="dcterms:W3CDTF">2017-03-29T21:25:41Z</dcterms:modified>
  <cp:revision>0</cp:revision>
  <dc:subject/>
  <dc:title/>
</cp:coreProperties>
</file>